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rev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8">
  <si>
    <t xml:space="preserve">                                                                                   RİSK DEĞERLENDİRME</t>
  </si>
  <si>
    <t xml:space="preserve">RİSK ANALİZİNE ESAS OLAN ENVANTER</t>
  </si>
  <si>
    <t xml:space="preserve">RİSK ANALİZİ</t>
  </si>
  <si>
    <r>
      <rPr>
        <b val="true"/>
        <sz val="16"/>
        <color rgb="FFFFFFFF"/>
        <rFont val="Arial"/>
        <family val="2"/>
        <charset val="162"/>
      </rPr>
      <t xml:space="preserve">RİSK İŞLEME PLANI</t>
    </r>
    <r>
      <rPr>
        <sz val="16"/>
        <color rgb="FFFFFFFF"/>
        <rFont val="Arial"/>
        <family val="2"/>
        <charset val="162"/>
      </rPr>
      <t xml:space="preserve"> </t>
    </r>
  </si>
  <si>
    <t xml:space="preserve">ETKİNLİK ANALİZİ </t>
  </si>
  <si>
    <t xml:space="preserve">Etki sınıfları</t>
  </si>
  <si>
    <t xml:space="preserve">Yönetim  Kararı</t>
  </si>
  <si>
    <t xml:space="preserve">BASELINE 2018</t>
  </si>
  <si>
    <t xml:space="preserve">Risk No</t>
  </si>
  <si>
    <t xml:space="preserve">Süreç /Faaliyet</t>
  </si>
  <si>
    <t xml:space="preserve">Risk Sahibi </t>
  </si>
  <si>
    <t xml:space="preserve">Tehlike </t>
  </si>
  <si>
    <t xml:space="preserve">Risk </t>
  </si>
  <si>
    <t xml:space="preserve">Olasılık</t>
  </si>
  <si>
    <t xml:space="preserve">Etki</t>
  </si>
  <si>
    <t xml:space="preserve">Gizlilik </t>
  </si>
  <si>
    <t xml:space="preserve">Bütünlük  </t>
  </si>
  <si>
    <t xml:space="preserve">Erişilebilirlik </t>
  </si>
  <si>
    <t xml:space="preserve">Risk Değeri </t>
  </si>
  <si>
    <t xml:space="preserve">Kabul</t>
  </si>
  <si>
    <t xml:space="preserve">Kaçınma</t>
  </si>
  <si>
    <t xml:space="preserve">3. Taraflara Aktarma </t>
  </si>
  <si>
    <t xml:space="preserve">Azaltmak</t>
  </si>
  <si>
    <t xml:space="preserve">SEÇİLEN KONTROL KRİTERLERİ</t>
  </si>
  <si>
    <t xml:space="preserve">YAPILACAKLAR</t>
  </si>
  <si>
    <t xml:space="preserve">Maliyet /Finansman</t>
  </si>
  <si>
    <t xml:space="preserve">Tarih </t>
  </si>
  <si>
    <t xml:space="preserve">Artık Risk </t>
  </si>
  <si>
    <t xml:space="preserve">Hizmet Gerçekleştirme</t>
  </si>
  <si>
    <t xml:space="preserve">A KARNELİ ORTAKLAR</t>
  </si>
  <si>
    <t xml:space="preserve">Güvenlik farkındalığı eksikliği </t>
  </si>
  <si>
    <t xml:space="preserve">Personel Hataları </t>
  </si>
  <si>
    <t xml:space="preserve">x</t>
  </si>
  <si>
    <t xml:space="preserve">6.1.1 / 6.1.2 /A.8.3.1/8.3.2/8.3.3/9.1.1/9.1.2/A.9.3.1  /A.12.1 /14.2</t>
  </si>
  <si>
    <t xml:space="preserve">Bilgi güvenliği eğitimlerinin verilmesi </t>
  </si>
  <si>
    <t xml:space="preserve">İK Bütçesinde tanımlı. </t>
  </si>
  <si>
    <t xml:space="preserve">1</t>
  </si>
  <si>
    <t xml:space="preserve">5</t>
  </si>
  <si>
    <t xml:space="preserve">Gereksinim Geliştirme </t>
  </si>
  <si>
    <t xml:space="preserve">BGYT</t>
  </si>
  <si>
    <t xml:space="preserve">Yazılım gereksinimlerinin yanlış veya eksik belirlenmesi </t>
  </si>
  <si>
    <t xml:space="preserve">Yazılım Hatası </t>
  </si>
  <si>
    <t xml:space="preserve">A.8.3.1/8.3.2/8.3.3/9.1.1/9.1.2/9.3.1 /A.12.1//14.2</t>
  </si>
  <si>
    <t xml:space="preserve">Proje Yönetimi </t>
  </si>
  <si>
    <t xml:space="preserve">Dokümantasyon eksikliği/yetersizliği </t>
  </si>
  <si>
    <t xml:space="preserve">İletişim Hataları </t>
  </si>
  <si>
    <t xml:space="preserve">A.6.1.5 /A.8.3.1/8.3.2/8.3.3/9.3.1/A.12.1/14.2 </t>
  </si>
  <si>
    <t xml:space="preserve">Test ve Doğrulama </t>
  </si>
  <si>
    <t xml:space="preserve">Verilerin Kontrol Edilmemesi</t>
  </si>
  <si>
    <t xml:space="preserve">Yanlış Veri</t>
  </si>
  <si>
    <t xml:space="preserve">A.8.3.1/8.3.2/8.3.3/9.3.1 /A.12.1/A.14.3  </t>
  </si>
  <si>
    <t xml:space="preserve">Devreye Alma </t>
  </si>
  <si>
    <t xml:space="preserve">İzinsiz yazılım yüklenmesi ve kullanılması </t>
  </si>
  <si>
    <t xml:space="preserve">Zararlı Yazılımlar </t>
  </si>
  <si>
    <t xml:space="preserve">A.8.3.1/8.3.2/8.3.3/9.3.1 /A.12.1</t>
  </si>
  <si>
    <t xml:space="preserve">Könfigürasyon </t>
  </si>
  <si>
    <t xml:space="preserve">Saklama ortamlarının doğru silinmemesi ve imha edilmemesi </t>
  </si>
  <si>
    <t xml:space="preserve">Hassas Verinin Ortaya Çıkması </t>
  </si>
  <si>
    <t xml:space="preserve">A.8.3.1/8.3.2/8.3.3/9.3.1/A.12.1/14.2 </t>
  </si>
  <si>
    <t xml:space="preserve">Talep Yönetimi </t>
  </si>
  <si>
    <t xml:space="preserve">Kayıt yönetimi eksikliği/ yetersizliği </t>
  </si>
  <si>
    <t xml:space="preserve">Yetkisiz Erişim </t>
  </si>
  <si>
    <t xml:space="preserve">Bakım Ve İşletme </t>
  </si>
  <si>
    <t xml:space="preserve">Periyodik bakım eksikliği </t>
  </si>
  <si>
    <t xml:space="preserve">Bakım Hataları </t>
  </si>
  <si>
    <t xml:space="preserve">A.8.3.1/8.3.2/8.3.3/9.1.1/9.1.2/9.2.1/9.2.2/9.2.3/9.2.4/9.2.5/9.2.6/9.3.1 /9.4/A.10/11.2/12.2 /12.3/12.4 /12.5/12.6/16.1 </t>
  </si>
  <si>
    <t xml:space="preserve">Bakım ve kontrol çalışmalarının düzenli olarak yapılması </t>
  </si>
  <si>
    <t xml:space="preserve">İK Bütçesind tanımlı. </t>
  </si>
  <si>
    <t xml:space="preserve">2017 eylül</t>
  </si>
  <si>
    <t xml:space="preserve">3</t>
  </si>
  <si>
    <t xml:space="preserve">10</t>
  </si>
  <si>
    <t xml:space="preserve">Finans /Yönetim </t>
  </si>
  <si>
    <t xml:space="preserve">Mali İşler, İK ve Satın Alma</t>
  </si>
  <si>
    <t xml:space="preserve">A.8.3.1/8.3.2/8.3.3/9.3.1 /17.1 /18.1</t>
  </si>
  <si>
    <t xml:space="preserve">Satınalma </t>
  </si>
  <si>
    <t xml:space="preserve">A.8.3.1/8.3.2/8.3.3/9.3.1 /15.1/15.2 </t>
  </si>
  <si>
    <t xml:space="preserve">Pazarlama </t>
  </si>
  <si>
    <t xml:space="preserve">Pazarlama MD</t>
  </si>
  <si>
    <t xml:space="preserve">A.8.3.1/8.3.2/8.3.3/9.3.1 </t>
  </si>
  <si>
    <t xml:space="preserve">20</t>
  </si>
  <si>
    <t xml:space="preserve">Satış </t>
  </si>
  <si>
    <t xml:space="preserve">İnsan Kaynakları </t>
  </si>
  <si>
    <t xml:space="preserve">A.7.1.1/7.1.2 /7.2.1/7.2.2/7.2.3/7.3.1  /9.3.1/18.1  </t>
  </si>
  <si>
    <t xml:space="preserve">Kalite Yönetimi </t>
  </si>
  <si>
    <t xml:space="preserve">A.8.1.1/8.1.2/8.1.3/8.1.4 /8.2.1/8.2.2/8.2.3/9.3.1 /12.7/17.1 </t>
  </si>
  <si>
    <t xml:space="preserve">35</t>
  </si>
  <si>
    <t xml:space="preserve">Dış Süreçler (Stajyerler)</t>
  </si>
  <si>
    <t xml:space="preserve">İhracat Bölümü</t>
  </si>
  <si>
    <t xml:space="preserve">Yetersiz fiziksel kontroller </t>
  </si>
  <si>
    <t xml:space="preserve">Yetkisiz kişilerin bilgiye ulaşması</t>
  </si>
  <si>
    <t xml:space="preserve">A.11 </t>
  </si>
  <si>
    <t xml:space="preserve">Fiziksel çevresel güvenlil prosedürünün etkin olarak işletilmesi </t>
  </si>
  <si>
    <t xml:space="preserve">Dış Süreçler (Denetçiler)</t>
  </si>
  <si>
    <t xml:space="preserve">BGYT ve KYT</t>
  </si>
  <si>
    <t xml:space="preserve">Dış Süreçler (Destek Bakım Personeli)</t>
  </si>
  <si>
    <t xml:space="preserve">Dış Süreçler</t>
  </si>
  <si>
    <t xml:space="preserve">Müşteriler </t>
  </si>
  <si>
    <t xml:space="preserve">İş Ortaklar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[$€-1];[RED]\-#,##0\ [$€-1]"/>
    <numFmt numFmtId="167" formatCode="[$-409]m/d/yyyy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sz val="16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FFFF00"/>
      <name val="Arial"/>
      <family val="2"/>
      <charset val="162"/>
    </font>
    <font>
      <b val="true"/>
      <sz val="10"/>
      <name val="Calibri"/>
      <family val="2"/>
      <charset val="162"/>
    </font>
    <font>
      <sz val="9"/>
      <color rgb="FF993300"/>
      <name val="Calibri"/>
      <family val="2"/>
      <charset val="162"/>
    </font>
    <font>
      <i val="true"/>
      <sz val="9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660066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i val="true"/>
      <sz val="8"/>
      <color rgb="FF993300"/>
      <name val="Arial"/>
      <family val="2"/>
      <charset val="162"/>
    </font>
    <font>
      <i val="true"/>
      <sz val="9"/>
      <color rgb="FF993300"/>
      <name val="Arial"/>
      <family val="2"/>
    </font>
    <font>
      <sz val="10"/>
      <color rgb="FFFFFFFF"/>
      <name val="Arial"/>
      <family val="2"/>
    </font>
    <font>
      <b val="true"/>
      <sz val="4"/>
      <color rgb="FF000000"/>
      <name val="Arial"/>
      <family val="0"/>
    </font>
    <font>
      <b val="true"/>
      <sz val="10.5"/>
      <color rgb="FF000000"/>
      <name val="Arial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760</xdr:rowOff>
    </xdr:from>
    <xdr:to>
      <xdr:col>2</xdr:col>
      <xdr:colOff>785880</xdr:colOff>
      <xdr:row>3</xdr:row>
      <xdr:rowOff>45720</xdr:rowOff>
    </xdr:to>
    <xdr:sp>
      <xdr:nvSpPr>
        <xdr:cNvPr id="0" name="Rectangle 5"/>
        <xdr:cNvSpPr/>
      </xdr:nvSpPr>
      <xdr:spPr>
        <a:xfrm>
          <a:off x="0" y="68760"/>
          <a:ext cx="3156840" cy="47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BİRİM ADI: BGYS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GÜNCELLEME:23.01.201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240</xdr:colOff>
      <xdr:row>0</xdr:row>
      <xdr:rowOff>60840</xdr:rowOff>
    </xdr:from>
    <xdr:to>
      <xdr:col>24</xdr:col>
      <xdr:colOff>133560</xdr:colOff>
      <xdr:row>3</xdr:row>
      <xdr:rowOff>99000</xdr:rowOff>
    </xdr:to>
    <xdr:sp>
      <xdr:nvSpPr>
        <xdr:cNvPr id="1" name="Text Box 6"/>
        <xdr:cNvSpPr/>
      </xdr:nvSpPr>
      <xdr:spPr>
        <a:xfrm>
          <a:off x="18231840" y="60840"/>
          <a:ext cx="140760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K NO:BGF.0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AY: 14.04.20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V: 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S9" activeCellId="0" sqref="S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4.77"/>
    <col collapsed="false" customWidth="true" hidden="false" outlineLevel="0" max="3" min="3" style="1" width="30.77"/>
    <col collapsed="false" customWidth="true" hidden="false" outlineLevel="0" max="4" min="4" style="2" width="32.1"/>
    <col collapsed="false" customWidth="true" hidden="false" outlineLevel="0" max="5" min="5" style="2" width="22.76"/>
    <col collapsed="false" customWidth="true" hidden="false" outlineLevel="0" max="7" min="6" style="2" width="3.32"/>
    <col collapsed="false" customWidth="true" hidden="false" outlineLevel="0" max="8" min="8" style="2" width="3.87"/>
    <col collapsed="false" customWidth="true" hidden="false" outlineLevel="0" max="9" min="9" style="2" width="3.99"/>
    <col collapsed="false" customWidth="true" hidden="false" outlineLevel="0" max="10" min="10" style="2" width="4.1"/>
    <col collapsed="false" customWidth="true" hidden="false" outlineLevel="0" max="11" min="11" style="2" width="7.55"/>
    <col collapsed="false" customWidth="true" hidden="false" outlineLevel="0" max="14" min="12" style="2" width="3.66"/>
    <col collapsed="false" customWidth="true" hidden="false" outlineLevel="0" max="15" min="15" style="2" width="4.43"/>
    <col collapsed="false" customWidth="true" hidden="false" outlineLevel="0" max="16" min="16" style="2" width="26.99"/>
    <col collapsed="false" customWidth="true" hidden="false" outlineLevel="0" max="17" min="17" style="2" width="24.99"/>
    <col collapsed="false" customWidth="true" hidden="false" outlineLevel="0" max="18" min="18" style="2" width="17.1"/>
    <col collapsed="false" customWidth="true" hidden="false" outlineLevel="0" max="19" min="19" style="2" width="20.77"/>
    <col collapsed="false" customWidth="true" hidden="false" outlineLevel="0" max="20" min="20" style="2" width="3.87"/>
    <col collapsed="false" customWidth="true" hidden="false" outlineLevel="0" max="21" min="21" style="2" width="3.55"/>
    <col collapsed="false" customWidth="true" hidden="false" outlineLevel="0" max="22" min="22" style="2" width="4.87"/>
    <col collapsed="false" customWidth="true" hidden="false" outlineLevel="0" max="23" min="23" style="2" width="7.66"/>
    <col collapsed="false" customWidth="true" hidden="false" outlineLevel="0" max="24" min="24" style="2" width="6.1"/>
    <col collapsed="false" customWidth="true" hidden="false" outlineLevel="0" max="25" min="25" style="2" width="7.43"/>
    <col collapsed="false" customWidth="true" hidden="false" outlineLevel="0" max="26" min="26" style="2" width="12.99"/>
    <col collapsed="false" customWidth="false" hidden="false" outlineLevel="0" max="257" min="27" style="2" width="9.1"/>
  </cols>
  <sheetData>
    <row r="1" customFormat="false" ht="13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2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2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.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9.75" hidden="false" customHeight="true" outlineLevel="0" collapsed="false">
      <c r="A5" s="5" t="s">
        <v>1</v>
      </c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3</v>
      </c>
      <c r="Q5" s="7"/>
      <c r="R5" s="7"/>
      <c r="S5" s="7"/>
      <c r="T5" s="8" t="s">
        <v>4</v>
      </c>
      <c r="U5" s="8"/>
      <c r="V5" s="8"/>
      <c r="W5" s="8"/>
      <c r="X5" s="8"/>
      <c r="Y5" s="8"/>
      <c r="Z5" s="8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2"/>
      <c r="H6" s="13" t="s">
        <v>5</v>
      </c>
      <c r="I6" s="13"/>
      <c r="J6" s="13"/>
      <c r="K6" s="12"/>
      <c r="L6" s="14" t="s">
        <v>6</v>
      </c>
      <c r="M6" s="14"/>
      <c r="N6" s="14"/>
      <c r="O6" s="14"/>
      <c r="P6" s="15" t="s">
        <v>7</v>
      </c>
      <c r="Q6" s="15"/>
      <c r="R6" s="15"/>
      <c r="S6" s="15"/>
      <c r="T6" s="16"/>
      <c r="U6" s="16"/>
      <c r="V6" s="16"/>
      <c r="W6" s="16"/>
      <c r="X6" s="16"/>
      <c r="Y6" s="16"/>
      <c r="Z6" s="17"/>
    </row>
    <row r="7" s="36" customFormat="true" ht="74.25" hidden="false" customHeight="true" outlineLevel="0" collapsed="false">
      <c r="A7" s="18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2" t="s">
        <v>14</v>
      </c>
      <c r="H7" s="23" t="s">
        <v>15</v>
      </c>
      <c r="I7" s="24" t="s">
        <v>16</v>
      </c>
      <c r="J7" s="25" t="s">
        <v>17</v>
      </c>
      <c r="K7" s="26" t="s">
        <v>18</v>
      </c>
      <c r="L7" s="27" t="s">
        <v>19</v>
      </c>
      <c r="M7" s="28" t="s">
        <v>20</v>
      </c>
      <c r="N7" s="29" t="s">
        <v>21</v>
      </c>
      <c r="O7" s="30" t="s">
        <v>22</v>
      </c>
      <c r="P7" s="31" t="s">
        <v>23</v>
      </c>
      <c r="Q7" s="32" t="s">
        <v>24</v>
      </c>
      <c r="R7" s="33" t="s">
        <v>25</v>
      </c>
      <c r="S7" s="34" t="s">
        <v>26</v>
      </c>
      <c r="T7" s="21" t="s">
        <v>13</v>
      </c>
      <c r="U7" s="22" t="s">
        <v>14</v>
      </c>
      <c r="V7" s="23" t="s">
        <v>15</v>
      </c>
      <c r="W7" s="24" t="s">
        <v>16</v>
      </c>
      <c r="X7" s="25" t="s">
        <v>17</v>
      </c>
      <c r="Y7" s="26" t="s">
        <v>18</v>
      </c>
      <c r="Z7" s="35" t="s">
        <v>27</v>
      </c>
    </row>
    <row r="8" customFormat="false" ht="39.6" hidden="false" customHeight="false" outlineLevel="0" collapsed="false">
      <c r="A8" s="37" t="n">
        <v>1</v>
      </c>
      <c r="B8" s="38" t="s">
        <v>28</v>
      </c>
      <c r="C8" s="39" t="s">
        <v>29</v>
      </c>
      <c r="D8" s="40" t="s">
        <v>30</v>
      </c>
      <c r="E8" s="41" t="s">
        <v>31</v>
      </c>
      <c r="F8" s="40" t="n">
        <v>3</v>
      </c>
      <c r="G8" s="40" t="n">
        <v>1</v>
      </c>
      <c r="H8" s="42" t="n">
        <v>3</v>
      </c>
      <c r="I8" s="42" t="n">
        <v>40</v>
      </c>
      <c r="J8" s="42" t="n">
        <v>15</v>
      </c>
      <c r="K8" s="43" t="n">
        <f aca="false">(F8*G8*(H8+I8+J8))</f>
        <v>174</v>
      </c>
      <c r="L8" s="44"/>
      <c r="M8" s="45"/>
      <c r="N8" s="45"/>
      <c r="O8" s="46" t="s">
        <v>32</v>
      </c>
      <c r="P8" s="47" t="s">
        <v>33</v>
      </c>
      <c r="Q8" s="40" t="s">
        <v>34</v>
      </c>
      <c r="R8" s="48" t="s">
        <v>35</v>
      </c>
      <c r="S8" s="49" t="n">
        <v>43038</v>
      </c>
      <c r="T8" s="50" t="s">
        <v>36</v>
      </c>
      <c r="U8" s="50" t="s">
        <v>37</v>
      </c>
      <c r="V8" s="50" t="s">
        <v>36</v>
      </c>
      <c r="W8" s="50" t="s">
        <v>37</v>
      </c>
      <c r="X8" s="50" t="s">
        <v>37</v>
      </c>
      <c r="Y8" s="50" t="n">
        <f aca="false">(T8*U8*(V8+W8+X8))</f>
        <v>55</v>
      </c>
      <c r="Z8" s="51" t="n">
        <v>55</v>
      </c>
    </row>
    <row r="9" customFormat="false" ht="26.4" hidden="false" customHeight="false" outlineLevel="0" collapsed="false">
      <c r="A9" s="37" t="n">
        <v>2</v>
      </c>
      <c r="B9" s="38" t="s">
        <v>38</v>
      </c>
      <c r="C9" s="39" t="s">
        <v>39</v>
      </c>
      <c r="D9" s="41" t="s">
        <v>40</v>
      </c>
      <c r="E9" s="40" t="s">
        <v>41</v>
      </c>
      <c r="F9" s="40" t="n">
        <v>1</v>
      </c>
      <c r="G9" s="40" t="n">
        <v>1</v>
      </c>
      <c r="H9" s="42" t="n">
        <v>1</v>
      </c>
      <c r="I9" s="42" t="n">
        <v>15</v>
      </c>
      <c r="J9" s="42" t="n">
        <v>7</v>
      </c>
      <c r="K9" s="52" t="n">
        <f aca="false">(F9*G9*(H9+I9+J9))</f>
        <v>23</v>
      </c>
      <c r="L9" s="44" t="s">
        <v>32</v>
      </c>
      <c r="M9" s="45"/>
      <c r="N9" s="45"/>
      <c r="O9" s="46"/>
      <c r="P9" s="47" t="s">
        <v>42</v>
      </c>
      <c r="Q9" s="40"/>
      <c r="R9" s="48"/>
      <c r="S9" s="41"/>
      <c r="T9" s="50"/>
      <c r="U9" s="50"/>
      <c r="V9" s="50"/>
      <c r="W9" s="50"/>
      <c r="X9" s="50"/>
      <c r="Y9" s="50"/>
      <c r="Z9" s="51"/>
    </row>
    <row r="10" customFormat="false" ht="39.6" hidden="false" customHeight="false" outlineLevel="0" collapsed="false">
      <c r="A10" s="37" t="n">
        <v>3</v>
      </c>
      <c r="B10" s="38" t="s">
        <v>43</v>
      </c>
      <c r="C10" s="39" t="s">
        <v>29</v>
      </c>
      <c r="D10" s="41" t="s">
        <v>44</v>
      </c>
      <c r="E10" s="40" t="s">
        <v>45</v>
      </c>
      <c r="F10" s="40" t="n">
        <v>1</v>
      </c>
      <c r="G10" s="40" t="n">
        <v>3</v>
      </c>
      <c r="H10" s="42" t="n">
        <v>1</v>
      </c>
      <c r="I10" s="42" t="n">
        <v>1</v>
      </c>
      <c r="J10" s="42" t="n">
        <v>7</v>
      </c>
      <c r="K10" s="52" t="n">
        <f aca="false">(F10*G10*(H10+I10+J10))</f>
        <v>27</v>
      </c>
      <c r="L10" s="44" t="s">
        <v>32</v>
      </c>
      <c r="M10" s="45"/>
      <c r="N10" s="45"/>
      <c r="O10" s="46"/>
      <c r="P10" s="47" t="s">
        <v>46</v>
      </c>
      <c r="Q10" s="40"/>
      <c r="R10" s="48"/>
      <c r="S10" s="41"/>
      <c r="T10" s="50"/>
      <c r="U10" s="50"/>
      <c r="V10" s="50"/>
      <c r="W10" s="50"/>
      <c r="X10" s="50"/>
      <c r="Y10" s="50"/>
      <c r="Z10" s="51"/>
    </row>
    <row r="11" customFormat="false" ht="39" hidden="false" customHeight="true" outlineLevel="0" collapsed="false">
      <c r="A11" s="37" t="n">
        <v>4</v>
      </c>
      <c r="B11" s="38" t="s">
        <v>47</v>
      </c>
      <c r="C11" s="39" t="s">
        <v>39</v>
      </c>
      <c r="D11" s="41" t="s">
        <v>48</v>
      </c>
      <c r="E11" s="40" t="s">
        <v>49</v>
      </c>
      <c r="F11" s="40" t="n">
        <v>1</v>
      </c>
      <c r="G11" s="40" t="n">
        <v>3</v>
      </c>
      <c r="H11" s="42" t="n">
        <v>1</v>
      </c>
      <c r="I11" s="42" t="n">
        <v>1</v>
      </c>
      <c r="J11" s="42" t="n">
        <v>7</v>
      </c>
      <c r="K11" s="52" t="n">
        <f aca="false">(F11*G11*(H11+I11+J11))</f>
        <v>27</v>
      </c>
      <c r="L11" s="44" t="s">
        <v>32</v>
      </c>
      <c r="M11" s="45"/>
      <c r="N11" s="45"/>
      <c r="O11" s="46"/>
      <c r="P11" s="47" t="s">
        <v>50</v>
      </c>
      <c r="Q11" s="40"/>
      <c r="R11" s="48"/>
      <c r="S11" s="41"/>
      <c r="T11" s="50"/>
      <c r="U11" s="50"/>
      <c r="V11" s="50"/>
      <c r="W11" s="50"/>
      <c r="X11" s="50"/>
      <c r="Y11" s="50"/>
      <c r="Z11" s="51"/>
    </row>
    <row r="12" customFormat="false" ht="26.4" hidden="false" customHeight="false" outlineLevel="0" collapsed="false">
      <c r="A12" s="37" t="n">
        <v>5</v>
      </c>
      <c r="B12" s="38" t="s">
        <v>51</v>
      </c>
      <c r="C12" s="39" t="s">
        <v>39</v>
      </c>
      <c r="D12" s="41" t="s">
        <v>52</v>
      </c>
      <c r="E12" s="40" t="s">
        <v>53</v>
      </c>
      <c r="F12" s="40" t="n">
        <v>1</v>
      </c>
      <c r="G12" s="40" t="n">
        <v>2</v>
      </c>
      <c r="H12" s="42" t="n">
        <v>1</v>
      </c>
      <c r="I12" s="42" t="n">
        <v>1</v>
      </c>
      <c r="J12" s="42" t="n">
        <v>7</v>
      </c>
      <c r="K12" s="52" t="n">
        <f aca="false">(F12*G12*(H12+I12+J12))</f>
        <v>18</v>
      </c>
      <c r="L12" s="44" t="s">
        <v>32</v>
      </c>
      <c r="M12" s="45"/>
      <c r="N12" s="45"/>
      <c r="O12" s="46"/>
      <c r="P12" s="47" t="s">
        <v>54</v>
      </c>
      <c r="Q12" s="40"/>
      <c r="R12" s="48"/>
      <c r="S12" s="41"/>
      <c r="T12" s="50"/>
      <c r="U12" s="50"/>
      <c r="V12" s="50"/>
      <c r="W12" s="50"/>
      <c r="X12" s="50"/>
      <c r="Y12" s="50"/>
      <c r="Z12" s="51"/>
    </row>
    <row r="13" customFormat="false" ht="26.4" hidden="false" customHeight="false" outlineLevel="0" collapsed="false">
      <c r="A13" s="37" t="n">
        <v>6</v>
      </c>
      <c r="B13" s="38" t="s">
        <v>55</v>
      </c>
      <c r="C13" s="39" t="s">
        <v>39</v>
      </c>
      <c r="D13" s="41" t="s">
        <v>56</v>
      </c>
      <c r="E13" s="40" t="s">
        <v>57</v>
      </c>
      <c r="F13" s="40" t="n">
        <v>1</v>
      </c>
      <c r="G13" s="40" t="n">
        <v>2</v>
      </c>
      <c r="H13" s="42" t="n">
        <v>1</v>
      </c>
      <c r="I13" s="42" t="n">
        <v>1</v>
      </c>
      <c r="J13" s="42" t="n">
        <v>7</v>
      </c>
      <c r="K13" s="52" t="n">
        <f aca="false">(F13*G13*(H13+I13+J13))</f>
        <v>18</v>
      </c>
      <c r="L13" s="44" t="s">
        <v>32</v>
      </c>
      <c r="M13" s="45"/>
      <c r="N13" s="45"/>
      <c r="O13" s="46"/>
      <c r="P13" s="47" t="s">
        <v>58</v>
      </c>
      <c r="Q13" s="40"/>
      <c r="R13" s="48"/>
      <c r="S13" s="41"/>
      <c r="T13" s="50"/>
      <c r="U13" s="50"/>
      <c r="V13" s="50"/>
      <c r="W13" s="50"/>
      <c r="X13" s="50"/>
      <c r="Y13" s="50"/>
      <c r="Z13" s="51"/>
    </row>
    <row r="14" customFormat="false" ht="26.4" hidden="false" customHeight="false" outlineLevel="0" collapsed="false">
      <c r="A14" s="37" t="n">
        <v>7</v>
      </c>
      <c r="B14" s="38" t="s">
        <v>59</v>
      </c>
      <c r="C14" s="39" t="s">
        <v>39</v>
      </c>
      <c r="D14" s="41" t="s">
        <v>60</v>
      </c>
      <c r="E14" s="40" t="s">
        <v>61</v>
      </c>
      <c r="F14" s="40" t="n">
        <v>3</v>
      </c>
      <c r="G14" s="40" t="n">
        <v>2</v>
      </c>
      <c r="H14" s="42" t="n">
        <v>1</v>
      </c>
      <c r="I14" s="42" t="n">
        <v>1</v>
      </c>
      <c r="J14" s="42" t="n">
        <v>7</v>
      </c>
      <c r="K14" s="52" t="n">
        <f aca="false">(F14*G14*(H14+I14+J14))</f>
        <v>54</v>
      </c>
      <c r="L14" s="44" t="s">
        <v>32</v>
      </c>
      <c r="M14" s="45"/>
      <c r="N14" s="45"/>
      <c r="O14" s="46"/>
      <c r="P14" s="47" t="s">
        <v>54</v>
      </c>
      <c r="Q14" s="40"/>
      <c r="R14" s="48"/>
      <c r="S14" s="41"/>
      <c r="T14" s="50"/>
      <c r="U14" s="50"/>
      <c r="V14" s="50"/>
      <c r="W14" s="50"/>
      <c r="X14" s="50"/>
      <c r="Y14" s="50"/>
      <c r="Z14" s="51"/>
    </row>
    <row r="15" customFormat="false" ht="52.8" hidden="false" customHeight="false" outlineLevel="0" collapsed="false">
      <c r="A15" s="37" t="n">
        <v>9</v>
      </c>
      <c r="B15" s="38" t="s">
        <v>62</v>
      </c>
      <c r="C15" s="39" t="s">
        <v>39</v>
      </c>
      <c r="D15" s="41" t="s">
        <v>63</v>
      </c>
      <c r="E15" s="40" t="s">
        <v>64</v>
      </c>
      <c r="F15" s="40" t="n">
        <v>3</v>
      </c>
      <c r="G15" s="40" t="n">
        <v>3</v>
      </c>
      <c r="H15" s="42" t="n">
        <v>1</v>
      </c>
      <c r="I15" s="42" t="n">
        <v>7</v>
      </c>
      <c r="J15" s="42" t="n">
        <v>40</v>
      </c>
      <c r="K15" s="43" t="n">
        <f aca="false">(F15*G15*(H15+I15+J15))</f>
        <v>432</v>
      </c>
      <c r="L15" s="44"/>
      <c r="M15" s="45"/>
      <c r="N15" s="45"/>
      <c r="O15" s="46" t="s">
        <v>32</v>
      </c>
      <c r="P15" s="47" t="s">
        <v>65</v>
      </c>
      <c r="Q15" s="40" t="s">
        <v>66</v>
      </c>
      <c r="R15" s="48" t="s">
        <v>67</v>
      </c>
      <c r="S15" s="40" t="s">
        <v>68</v>
      </c>
      <c r="T15" s="50" t="s">
        <v>36</v>
      </c>
      <c r="U15" s="50" t="s">
        <v>69</v>
      </c>
      <c r="V15" s="50" t="n">
        <v>3</v>
      </c>
      <c r="W15" s="50" t="s">
        <v>70</v>
      </c>
      <c r="X15" s="50" t="s">
        <v>70</v>
      </c>
      <c r="Y15" s="50" t="n">
        <f aca="false">(T15*U15*(V15+W15+X15))</f>
        <v>69</v>
      </c>
      <c r="Z15" s="51" t="n">
        <v>69</v>
      </c>
    </row>
    <row r="16" customFormat="false" ht="48" hidden="false" customHeight="true" outlineLevel="0" collapsed="false">
      <c r="A16" s="37" t="n">
        <v>10</v>
      </c>
      <c r="B16" s="38" t="s">
        <v>71</v>
      </c>
      <c r="C16" s="39" t="s">
        <v>72</v>
      </c>
      <c r="D16" s="40" t="s">
        <v>30</v>
      </c>
      <c r="E16" s="41" t="s">
        <v>31</v>
      </c>
      <c r="F16" s="40" t="n">
        <v>3</v>
      </c>
      <c r="G16" s="40" t="n">
        <v>3</v>
      </c>
      <c r="H16" s="42" t="n">
        <v>7</v>
      </c>
      <c r="I16" s="42" t="n">
        <v>7</v>
      </c>
      <c r="J16" s="42" t="n">
        <v>7</v>
      </c>
      <c r="K16" s="43" t="n">
        <f aca="false">(F16*G16*(H16+I16+J16))</f>
        <v>189</v>
      </c>
      <c r="L16" s="44"/>
      <c r="M16" s="45"/>
      <c r="N16" s="45"/>
      <c r="O16" s="46" t="s">
        <v>32</v>
      </c>
      <c r="P16" s="47" t="s">
        <v>73</v>
      </c>
      <c r="Q16" s="40" t="s">
        <v>34</v>
      </c>
      <c r="R16" s="48" t="s">
        <v>67</v>
      </c>
      <c r="S16" s="40" t="s">
        <v>68</v>
      </c>
      <c r="T16" s="50" t="s">
        <v>36</v>
      </c>
      <c r="U16" s="50" t="s">
        <v>69</v>
      </c>
      <c r="V16" s="50" t="n">
        <v>3</v>
      </c>
      <c r="W16" s="50" t="s">
        <v>70</v>
      </c>
      <c r="X16" s="50" t="n">
        <v>15</v>
      </c>
      <c r="Y16" s="50" t="n">
        <f aca="false">(T16*U16*(V16+W16+X16))</f>
        <v>84</v>
      </c>
      <c r="Z16" s="51" t="n">
        <v>84</v>
      </c>
    </row>
    <row r="17" customFormat="false" ht="48" hidden="false" customHeight="true" outlineLevel="0" collapsed="false">
      <c r="A17" s="37" t="n">
        <v>11</v>
      </c>
      <c r="B17" s="53" t="s">
        <v>74</v>
      </c>
      <c r="C17" s="39" t="s">
        <v>72</v>
      </c>
      <c r="D17" s="40" t="s">
        <v>30</v>
      </c>
      <c r="E17" s="41" t="s">
        <v>31</v>
      </c>
      <c r="F17" s="40" t="n">
        <v>3</v>
      </c>
      <c r="G17" s="40" t="n">
        <v>2</v>
      </c>
      <c r="H17" s="42" t="n">
        <v>7</v>
      </c>
      <c r="I17" s="42" t="n">
        <v>7</v>
      </c>
      <c r="J17" s="42" t="n">
        <v>7</v>
      </c>
      <c r="K17" s="43" t="n">
        <f aca="false">(F17*G17*(H17+I17+J17))</f>
        <v>126</v>
      </c>
      <c r="L17" s="44"/>
      <c r="M17" s="45"/>
      <c r="N17" s="45"/>
      <c r="O17" s="46" t="s">
        <v>32</v>
      </c>
      <c r="P17" s="47" t="s">
        <v>75</v>
      </c>
      <c r="Q17" s="40" t="s">
        <v>34</v>
      </c>
      <c r="R17" s="48" t="s">
        <v>67</v>
      </c>
      <c r="S17" s="40" t="s">
        <v>68</v>
      </c>
      <c r="T17" s="50" t="s">
        <v>36</v>
      </c>
      <c r="U17" s="50" t="s">
        <v>69</v>
      </c>
      <c r="V17" s="50" t="n">
        <v>3</v>
      </c>
      <c r="W17" s="50" t="s">
        <v>70</v>
      </c>
      <c r="X17" s="50" t="n">
        <v>15</v>
      </c>
      <c r="Y17" s="50" t="n">
        <f aca="false">(T17*U17*(V17+W17+X17))</f>
        <v>84</v>
      </c>
      <c r="Z17" s="51" t="n">
        <v>84</v>
      </c>
    </row>
    <row r="18" customFormat="false" ht="35.25" hidden="false" customHeight="true" outlineLevel="0" collapsed="false">
      <c r="A18" s="37" t="n">
        <v>12</v>
      </c>
      <c r="B18" s="54" t="s">
        <v>76</v>
      </c>
      <c r="C18" s="39" t="s">
        <v>77</v>
      </c>
      <c r="D18" s="40" t="s">
        <v>30</v>
      </c>
      <c r="E18" s="41" t="s">
        <v>31</v>
      </c>
      <c r="F18" s="40" t="n">
        <v>3</v>
      </c>
      <c r="G18" s="40" t="n">
        <v>3</v>
      </c>
      <c r="H18" s="42" t="n">
        <v>7</v>
      </c>
      <c r="I18" s="42" t="n">
        <v>7</v>
      </c>
      <c r="J18" s="42" t="n">
        <v>7</v>
      </c>
      <c r="K18" s="43" t="n">
        <f aca="false">(F18*G18*(H18+I18+J18))</f>
        <v>189</v>
      </c>
      <c r="L18" s="44"/>
      <c r="M18" s="45"/>
      <c r="N18" s="45"/>
      <c r="O18" s="46" t="s">
        <v>32</v>
      </c>
      <c r="P18" s="47" t="s">
        <v>78</v>
      </c>
      <c r="Q18" s="40" t="s">
        <v>34</v>
      </c>
      <c r="R18" s="48" t="s">
        <v>67</v>
      </c>
      <c r="S18" s="40" t="s">
        <v>68</v>
      </c>
      <c r="T18" s="50" t="s">
        <v>36</v>
      </c>
      <c r="U18" s="50" t="s">
        <v>69</v>
      </c>
      <c r="V18" s="50" t="n">
        <v>3</v>
      </c>
      <c r="W18" s="50" t="s">
        <v>70</v>
      </c>
      <c r="X18" s="50" t="s">
        <v>79</v>
      </c>
      <c r="Y18" s="50" t="n">
        <f aca="false">(T18*U18*(V18+W18+X18))</f>
        <v>99</v>
      </c>
      <c r="Z18" s="51" t="n">
        <v>99</v>
      </c>
    </row>
    <row r="19" customFormat="false" ht="35.25" hidden="false" customHeight="true" outlineLevel="0" collapsed="false">
      <c r="A19" s="37" t="n">
        <v>13</v>
      </c>
      <c r="B19" s="38" t="s">
        <v>80</v>
      </c>
      <c r="C19" s="39" t="s">
        <v>77</v>
      </c>
      <c r="D19" s="40" t="s">
        <v>30</v>
      </c>
      <c r="E19" s="41" t="s">
        <v>31</v>
      </c>
      <c r="F19" s="40" t="n">
        <v>3</v>
      </c>
      <c r="G19" s="40" t="n">
        <v>3</v>
      </c>
      <c r="H19" s="42" t="n">
        <v>7</v>
      </c>
      <c r="I19" s="42" t="n">
        <v>7</v>
      </c>
      <c r="J19" s="42" t="n">
        <v>7</v>
      </c>
      <c r="K19" s="43" t="n">
        <f aca="false">(F19*G19*(H19+I19+J19))</f>
        <v>189</v>
      </c>
      <c r="L19" s="44"/>
      <c r="M19" s="45"/>
      <c r="N19" s="45"/>
      <c r="O19" s="46" t="s">
        <v>32</v>
      </c>
      <c r="P19" s="47" t="s">
        <v>78</v>
      </c>
      <c r="Q19" s="40" t="s">
        <v>34</v>
      </c>
      <c r="R19" s="48" t="s">
        <v>67</v>
      </c>
      <c r="S19" s="40" t="s">
        <v>68</v>
      </c>
      <c r="T19" s="50" t="s">
        <v>36</v>
      </c>
      <c r="U19" s="50" t="s">
        <v>69</v>
      </c>
      <c r="V19" s="50" t="n">
        <v>3</v>
      </c>
      <c r="W19" s="50" t="s">
        <v>70</v>
      </c>
      <c r="X19" s="50" t="n">
        <v>15</v>
      </c>
      <c r="Y19" s="50" t="n">
        <f aca="false">(T19*U19*(V19+W19+X19))</f>
        <v>84</v>
      </c>
      <c r="Z19" s="51" t="n">
        <v>84</v>
      </c>
    </row>
    <row r="20" customFormat="false" ht="35.25" hidden="false" customHeight="true" outlineLevel="0" collapsed="false">
      <c r="A20" s="37" t="n">
        <v>14</v>
      </c>
      <c r="B20" s="38" t="s">
        <v>81</v>
      </c>
      <c r="C20" s="39" t="s">
        <v>72</v>
      </c>
      <c r="D20" s="40" t="s">
        <v>30</v>
      </c>
      <c r="E20" s="41" t="s">
        <v>31</v>
      </c>
      <c r="F20" s="40" t="n">
        <v>3</v>
      </c>
      <c r="G20" s="40" t="n">
        <v>3</v>
      </c>
      <c r="H20" s="42" t="n">
        <v>7</v>
      </c>
      <c r="I20" s="42" t="n">
        <v>7</v>
      </c>
      <c r="J20" s="42" t="n">
        <v>7</v>
      </c>
      <c r="K20" s="43" t="n">
        <f aca="false">(F20*G20*(H20+I20+J20))</f>
        <v>189</v>
      </c>
      <c r="L20" s="44"/>
      <c r="M20" s="45"/>
      <c r="N20" s="45"/>
      <c r="O20" s="46" t="s">
        <v>32</v>
      </c>
      <c r="P20" s="47" t="s">
        <v>82</v>
      </c>
      <c r="Q20" s="40" t="s">
        <v>34</v>
      </c>
      <c r="R20" s="48" t="s">
        <v>67</v>
      </c>
      <c r="S20" s="40" t="s">
        <v>68</v>
      </c>
      <c r="T20" s="50" t="s">
        <v>36</v>
      </c>
      <c r="U20" s="50" t="s">
        <v>69</v>
      </c>
      <c r="V20" s="50" t="n">
        <v>3</v>
      </c>
      <c r="W20" s="50" t="s">
        <v>70</v>
      </c>
      <c r="X20" s="50" t="s">
        <v>79</v>
      </c>
      <c r="Y20" s="50" t="n">
        <f aca="false">(T20*U20*(V20+W20+X20))</f>
        <v>99</v>
      </c>
      <c r="Z20" s="51" t="n">
        <v>99</v>
      </c>
    </row>
    <row r="21" customFormat="false" ht="33.75" hidden="false" customHeight="true" outlineLevel="0" collapsed="false">
      <c r="A21" s="37" t="n">
        <v>15</v>
      </c>
      <c r="B21" s="55" t="s">
        <v>83</v>
      </c>
      <c r="C21" s="39" t="s">
        <v>39</v>
      </c>
      <c r="D21" s="40" t="s">
        <v>30</v>
      </c>
      <c r="E21" s="41" t="s">
        <v>31</v>
      </c>
      <c r="F21" s="40" t="n">
        <v>3</v>
      </c>
      <c r="G21" s="40" t="n">
        <v>3</v>
      </c>
      <c r="H21" s="42" t="n">
        <v>7</v>
      </c>
      <c r="I21" s="42" t="n">
        <v>7</v>
      </c>
      <c r="J21" s="42" t="n">
        <v>7</v>
      </c>
      <c r="K21" s="43" t="n">
        <f aca="false">(F21*G21*(H21+I21+J21))</f>
        <v>189</v>
      </c>
      <c r="L21" s="44"/>
      <c r="M21" s="45"/>
      <c r="N21" s="45"/>
      <c r="O21" s="46" t="s">
        <v>32</v>
      </c>
      <c r="P21" s="47" t="s">
        <v>84</v>
      </c>
      <c r="Q21" s="40" t="s">
        <v>34</v>
      </c>
      <c r="R21" s="48" t="s">
        <v>67</v>
      </c>
      <c r="S21" s="40" t="s">
        <v>68</v>
      </c>
      <c r="T21" s="50" t="s">
        <v>36</v>
      </c>
      <c r="U21" s="50" t="s">
        <v>69</v>
      </c>
      <c r="V21" s="50" t="n">
        <v>3</v>
      </c>
      <c r="W21" s="50" t="s">
        <v>70</v>
      </c>
      <c r="X21" s="50" t="s">
        <v>85</v>
      </c>
      <c r="Y21" s="50" t="n">
        <f aca="false">(T21*U21*(V21+W21+X21))</f>
        <v>144</v>
      </c>
      <c r="Z21" s="51" t="n">
        <v>144</v>
      </c>
    </row>
    <row r="22" customFormat="false" ht="39.6" hidden="false" customHeight="false" outlineLevel="0" collapsed="false">
      <c r="A22" s="37" t="n">
        <v>16</v>
      </c>
      <c r="B22" s="56" t="s">
        <v>86</v>
      </c>
      <c r="C22" s="39" t="s">
        <v>87</v>
      </c>
      <c r="D22" s="41" t="s">
        <v>88</v>
      </c>
      <c r="E22" s="41" t="s">
        <v>89</v>
      </c>
      <c r="F22" s="40" t="n">
        <v>3</v>
      </c>
      <c r="G22" s="40" t="n">
        <v>3</v>
      </c>
      <c r="H22" s="42" t="n">
        <v>3</v>
      </c>
      <c r="I22" s="42" t="n">
        <v>1</v>
      </c>
      <c r="J22" s="42" t="n">
        <v>3</v>
      </c>
      <c r="K22" s="52" t="n">
        <f aca="false">(F22*G22*(H22+I22+J22))</f>
        <v>63</v>
      </c>
      <c r="L22" s="45" t="s">
        <v>32</v>
      </c>
      <c r="M22" s="45"/>
      <c r="N22" s="45"/>
      <c r="O22" s="45"/>
      <c r="P22" s="40" t="s">
        <v>90</v>
      </c>
      <c r="Q22" s="40" t="s">
        <v>91</v>
      </c>
      <c r="R22" s="48"/>
      <c r="S22" s="40"/>
      <c r="T22" s="50"/>
      <c r="U22" s="50"/>
      <c r="V22" s="50"/>
      <c r="W22" s="50"/>
      <c r="X22" s="50"/>
      <c r="Y22" s="50"/>
      <c r="Z22" s="57"/>
    </row>
    <row r="23" customFormat="false" ht="39.6" hidden="false" customHeight="false" outlineLevel="0" collapsed="false">
      <c r="A23" s="37" t="n">
        <v>17</v>
      </c>
      <c r="B23" s="56" t="s">
        <v>92</v>
      </c>
      <c r="C23" s="39" t="s">
        <v>93</v>
      </c>
      <c r="D23" s="41" t="s">
        <v>88</v>
      </c>
      <c r="E23" s="41" t="s">
        <v>89</v>
      </c>
      <c r="F23" s="40" t="n">
        <v>3</v>
      </c>
      <c r="G23" s="40" t="n">
        <v>3</v>
      </c>
      <c r="H23" s="42" t="n">
        <v>3</v>
      </c>
      <c r="I23" s="42" t="n">
        <v>1</v>
      </c>
      <c r="J23" s="42" t="n">
        <v>3</v>
      </c>
      <c r="K23" s="52" t="n">
        <f aca="false">(F23*G23*(H23+I23+J23))</f>
        <v>63</v>
      </c>
      <c r="L23" s="45" t="s">
        <v>32</v>
      </c>
      <c r="M23" s="45"/>
      <c r="N23" s="45"/>
      <c r="O23" s="45"/>
      <c r="P23" s="40" t="s">
        <v>90</v>
      </c>
      <c r="Q23" s="40" t="s">
        <v>91</v>
      </c>
      <c r="R23" s="48"/>
      <c r="S23" s="40"/>
      <c r="T23" s="50"/>
      <c r="U23" s="50"/>
      <c r="V23" s="50"/>
      <c r="W23" s="50"/>
      <c r="X23" s="50"/>
      <c r="Y23" s="50"/>
      <c r="Z23" s="57"/>
    </row>
    <row r="24" customFormat="false" ht="39.6" hidden="false" customHeight="false" outlineLevel="0" collapsed="false">
      <c r="A24" s="37" t="n">
        <v>18</v>
      </c>
      <c r="B24" s="56" t="s">
        <v>94</v>
      </c>
      <c r="C24" s="39" t="s">
        <v>39</v>
      </c>
      <c r="D24" s="41" t="s">
        <v>88</v>
      </c>
      <c r="E24" s="41" t="s">
        <v>89</v>
      </c>
      <c r="F24" s="40" t="n">
        <v>3</v>
      </c>
      <c r="G24" s="40" t="n">
        <v>3</v>
      </c>
      <c r="H24" s="42" t="n">
        <v>3</v>
      </c>
      <c r="I24" s="42" t="n">
        <v>1</v>
      </c>
      <c r="J24" s="42" t="n">
        <v>3</v>
      </c>
      <c r="K24" s="52" t="n">
        <f aca="false">(F24*G24*(H24+I24+J24))</f>
        <v>63</v>
      </c>
      <c r="L24" s="45" t="s">
        <v>32</v>
      </c>
      <c r="M24" s="45"/>
      <c r="N24" s="45"/>
      <c r="O24" s="45"/>
      <c r="P24" s="40" t="s">
        <v>90</v>
      </c>
      <c r="Q24" s="40" t="s">
        <v>91</v>
      </c>
      <c r="R24" s="48"/>
      <c r="S24" s="40"/>
      <c r="T24" s="50"/>
      <c r="U24" s="50"/>
      <c r="V24" s="50"/>
      <c r="W24" s="50"/>
      <c r="X24" s="50"/>
      <c r="Y24" s="50"/>
      <c r="Z24" s="57"/>
    </row>
    <row r="25" customFormat="false" ht="39.6" hidden="false" customHeight="false" outlineLevel="0" collapsed="false">
      <c r="A25" s="37" t="n">
        <v>19</v>
      </c>
      <c r="B25" s="56" t="s">
        <v>95</v>
      </c>
      <c r="C25" s="39" t="s">
        <v>96</v>
      </c>
      <c r="D25" s="41" t="s">
        <v>88</v>
      </c>
      <c r="E25" s="41" t="s">
        <v>89</v>
      </c>
      <c r="F25" s="40" t="n">
        <v>3</v>
      </c>
      <c r="G25" s="40" t="n">
        <v>3</v>
      </c>
      <c r="H25" s="42" t="n">
        <v>3</v>
      </c>
      <c r="I25" s="42" t="n">
        <v>1</v>
      </c>
      <c r="J25" s="42" t="n">
        <v>3</v>
      </c>
      <c r="K25" s="52" t="n">
        <f aca="false">(F25*G25*(H25+I25+J25))</f>
        <v>63</v>
      </c>
      <c r="L25" s="45" t="s">
        <v>32</v>
      </c>
      <c r="M25" s="45"/>
      <c r="N25" s="45"/>
      <c r="O25" s="45"/>
      <c r="P25" s="40" t="s">
        <v>90</v>
      </c>
      <c r="Q25" s="40" t="s">
        <v>91</v>
      </c>
      <c r="R25" s="48"/>
      <c r="S25" s="40"/>
      <c r="T25" s="50"/>
      <c r="U25" s="50"/>
      <c r="V25" s="50"/>
      <c r="W25" s="50"/>
      <c r="X25" s="50"/>
      <c r="Y25" s="50"/>
      <c r="Z25" s="57"/>
    </row>
    <row r="26" customFormat="false" ht="39.6" hidden="false" customHeight="false" outlineLevel="0" collapsed="false">
      <c r="A26" s="37" t="n">
        <v>20</v>
      </c>
      <c r="B26" s="56" t="s">
        <v>95</v>
      </c>
      <c r="C26" s="39" t="s">
        <v>97</v>
      </c>
      <c r="D26" s="41" t="s">
        <v>88</v>
      </c>
      <c r="E26" s="41" t="s">
        <v>89</v>
      </c>
      <c r="F26" s="40" t="n">
        <v>3</v>
      </c>
      <c r="G26" s="40" t="n">
        <v>3</v>
      </c>
      <c r="H26" s="42" t="n">
        <v>3</v>
      </c>
      <c r="I26" s="42" t="n">
        <v>1</v>
      </c>
      <c r="J26" s="42" t="n">
        <v>3</v>
      </c>
      <c r="K26" s="52" t="n">
        <f aca="false">(F26*G26*(H26+I26+J26))</f>
        <v>63</v>
      </c>
      <c r="L26" s="45" t="s">
        <v>32</v>
      </c>
      <c r="M26" s="45"/>
      <c r="N26" s="45"/>
      <c r="O26" s="45"/>
      <c r="P26" s="40" t="s">
        <v>90</v>
      </c>
      <c r="Q26" s="40" t="s">
        <v>91</v>
      </c>
      <c r="R26" s="48"/>
      <c r="S26" s="40"/>
      <c r="T26" s="50"/>
      <c r="U26" s="50"/>
      <c r="V26" s="50"/>
      <c r="W26" s="50"/>
      <c r="X26" s="50"/>
      <c r="Y26" s="50"/>
      <c r="Z26" s="57"/>
    </row>
  </sheetData>
  <mergeCells count="10">
    <mergeCell ref="A1:C4"/>
    <mergeCell ref="D1:Z4"/>
    <mergeCell ref="A5:C5"/>
    <mergeCell ref="D5:K5"/>
    <mergeCell ref="L5:O5"/>
    <mergeCell ref="P5:S5"/>
    <mergeCell ref="T5:Z5"/>
    <mergeCell ref="H6:J6"/>
    <mergeCell ref="L6:O6"/>
    <mergeCell ref="P6:S6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3:56:29Z</dcterms:created>
  <dc:creator>acer;Filiz</dc:creator>
  <dc:description/>
  <dc:language>en-US</dc:language>
  <cp:lastModifiedBy>Bekir Erdoğan</cp:lastModifiedBy>
  <cp:lastPrinted>2015-05-29T08:41:10Z</cp:lastPrinted>
  <dcterms:modified xsi:type="dcterms:W3CDTF">2018-02-02T13:32:48Z</dcterms:modified>
  <cp:revision>0</cp:revision>
  <dc:subject/>
  <dc:title/>
</cp:coreProperties>
</file>